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t xml:space="preserve">MALAYAN BANKING BERHAD</t>
  </si>
  <si>
    <t xml:space="preserve">(3813-K)</t>
  </si>
  <si>
    <t xml:space="preserve">A8 i. SEGMENT INFORMATION ON REVENUES, RESULTS, ASSETS AND LIABILITIES</t>
  </si>
  <si>
    <t xml:space="preserve">BUSINESS SEGMENT</t>
  </si>
  <si>
    <t xml:space="preserve">Banking</t>
  </si>
  <si>
    <t xml:space="preserve">Finance</t>
  </si>
  <si>
    <t xml:space="preserve">Investment Banking</t>
  </si>
  <si>
    <t xml:space="preserve">Insurance and Takaful</t>
  </si>
  <si>
    <t xml:space="preserve">Others</t>
  </si>
  <si>
    <t xml:space="preserve">Eliminations</t>
  </si>
  <si>
    <t xml:space="preserve">Consolidated</t>
  </si>
  <si>
    <t xml:space="preserve">Sep 2004</t>
  </si>
  <si>
    <t xml:space="preserve">Sep 2003</t>
  </si>
  <si>
    <t xml:space="preserve">RM'000</t>
  </si>
  <si>
    <t xml:space="preserve">REVENUE AND EXPENSES</t>
  </si>
  <si>
    <t xml:space="preserve">Revenue</t>
  </si>
  <si>
    <t xml:space="preserve">External revenue</t>
  </si>
  <si>
    <t xml:space="preserve">Inter-segment revenue</t>
  </si>
  <si>
    <t xml:space="preserve">Total revenue</t>
  </si>
  <si>
    <t xml:space="preserve">Result</t>
  </si>
  <si>
    <t xml:space="preserve">Segment results</t>
  </si>
  <si>
    <t xml:space="preserve">Finance costs</t>
  </si>
  <si>
    <t xml:space="preserve">Operating profit</t>
  </si>
  <si>
    <t xml:space="preserve">Loan loss and provision</t>
  </si>
  <si>
    <t xml:space="preserve">Share of net profits of associates</t>
  </si>
  <si>
    <t xml:space="preserve">Profit before taxation</t>
  </si>
  <si>
    <t xml:space="preserve">Taxation &amp; Zakat</t>
  </si>
  <si>
    <t xml:space="preserve">Profit after taxation and zakat</t>
  </si>
  <si>
    <t xml:space="preserve">Minority interest</t>
  </si>
  <si>
    <t xml:space="preserve">Net profit for the year</t>
  </si>
  <si>
    <t xml:space="preserve">As at Sep 2004</t>
  </si>
  <si>
    <t xml:space="preserve">As at June 2004</t>
  </si>
  <si>
    <t xml:space="preserve">ASSETS AND LIABILITIES</t>
  </si>
  <si>
    <t xml:space="preserve">Segment assets</t>
  </si>
  <si>
    <t xml:space="preserve">Investment in associates companies</t>
  </si>
  <si>
    <t xml:space="preserve">Total assets</t>
  </si>
  <si>
    <t xml:space="preserve">Total segment liabilities</t>
  </si>
  <si>
    <t xml:space="preserve">OTHER INFORMATION</t>
  </si>
  <si>
    <t xml:space="preserve">Capital expenditure</t>
  </si>
  <si>
    <t xml:space="preserve">Depreciation</t>
  </si>
  <si>
    <t xml:space="preserve">Non-cash expenses/(income)</t>
  </si>
  <si>
    <t xml:space="preserve">  other than depreciation</t>
  </si>
  <si>
    <t xml:space="preserve">GEOGRAPHICAL SEGMENT</t>
  </si>
  <si>
    <t xml:space="preserve">Revenue from external customers</t>
  </si>
  <si>
    <t xml:space="preserve">Profit Before Tax &amp; Zakat</t>
  </si>
  <si>
    <t xml:space="preserve">June 2004</t>
  </si>
  <si>
    <t xml:space="preserve">Malaysia</t>
  </si>
  <si>
    <t xml:space="preserve">Singapore</t>
  </si>
  <si>
    <t xml:space="preserve">Other lo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"/>
    <numFmt numFmtId="169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3.99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5.28"/>
    <col collapsed="false" customWidth="true" hidden="false" outlineLevel="0" max="13" min="13" style="0" width="13.99"/>
    <col collapsed="false" customWidth="true" hidden="false" outlineLevel="0" max="14" min="14" style="0" width="15.28"/>
    <col collapsed="false" customWidth="true" hidden="false" outlineLevel="0" max="15" min="15" style="0" width="13.99"/>
    <col collapsed="false" customWidth="true" hidden="false" outlineLevel="0" max="16" min="16" style="0" width="15.28"/>
    <col collapsed="false" customWidth="true" hidden="false" outlineLevel="0" max="17" min="17" style="0" width="13.99"/>
    <col collapsed="false" customWidth="true" hidden="false" outlineLevel="0" max="18" min="18" style="0" width="8.85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</row>
    <row r="2" customFormat="false" ht="18.75" hidden="false" customHeight="false" outlineLevel="0" collapsed="false">
      <c r="A2" s="1" t="s">
        <v>1</v>
      </c>
      <c r="B2" s="2"/>
      <c r="C2" s="2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4"/>
      <c r="H3" s="3"/>
      <c r="I3" s="4"/>
      <c r="J3" s="3"/>
      <c r="K3" s="4"/>
      <c r="L3" s="3"/>
      <c r="M3" s="4"/>
      <c r="N3" s="3"/>
      <c r="O3" s="4"/>
      <c r="P3" s="3"/>
      <c r="Q3" s="4"/>
    </row>
    <row r="4" customFormat="false" ht="12.75" hidden="false" customHeight="false" outlineLevel="0" collapsed="false">
      <c r="A4" s="2"/>
      <c r="B4" s="2"/>
      <c r="C4" s="2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</row>
    <row r="5" customFormat="false" ht="12.75" hidden="false" customHeight="false" outlineLevel="0" collapsed="false">
      <c r="A5" s="6" t="s">
        <v>2</v>
      </c>
      <c r="B5" s="2"/>
      <c r="C5" s="2"/>
      <c r="D5" s="3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</row>
    <row r="6" customFormat="false" ht="12.75" hidden="false" customHeight="false" outlineLevel="0" collapsed="false">
      <c r="A6" s="2"/>
      <c r="B6" s="2"/>
      <c r="C6" s="2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3"/>
      <c r="Q6" s="4"/>
    </row>
    <row r="7" customFormat="false" ht="12.75" hidden="false" customHeight="false" outlineLevel="0" collapsed="false">
      <c r="A7" s="7" t="s">
        <v>3</v>
      </c>
      <c r="B7" s="2"/>
      <c r="C7" s="2"/>
      <c r="D7" s="3"/>
      <c r="E7" s="4"/>
      <c r="F7" s="3"/>
      <c r="G7" s="4"/>
      <c r="H7" s="3"/>
      <c r="I7" s="4"/>
      <c r="J7" s="3"/>
      <c r="K7" s="4"/>
      <c r="L7" s="3"/>
      <c r="M7" s="4"/>
      <c r="N7" s="3"/>
      <c r="O7" s="4"/>
      <c r="P7" s="3"/>
      <c r="Q7" s="4"/>
    </row>
    <row r="8" customFormat="false" ht="12.75" hidden="false" customHeight="false" outlineLevel="0" collapsed="false">
      <c r="A8" s="6"/>
      <c r="B8" s="6"/>
      <c r="C8" s="6"/>
      <c r="D8" s="8" t="s">
        <v>4</v>
      </c>
      <c r="E8" s="8"/>
      <c r="F8" s="8" t="s">
        <v>5</v>
      </c>
      <c r="G8" s="8"/>
      <c r="H8" s="8" t="s">
        <v>6</v>
      </c>
      <c r="I8" s="8"/>
      <c r="J8" s="8" t="s">
        <v>7</v>
      </c>
      <c r="K8" s="8"/>
      <c r="L8" s="8" t="s">
        <v>8</v>
      </c>
      <c r="M8" s="8"/>
      <c r="N8" s="8" t="s">
        <v>9</v>
      </c>
      <c r="O8" s="8"/>
      <c r="P8" s="8" t="s">
        <v>10</v>
      </c>
      <c r="Q8" s="8"/>
    </row>
    <row r="9" customFormat="false" ht="12.75" hidden="false" customHeight="false" outlineLevel="0" collapsed="false">
      <c r="A9" s="9"/>
      <c r="B9" s="9"/>
      <c r="C9" s="9"/>
      <c r="D9" s="10" t="s">
        <v>11</v>
      </c>
      <c r="E9" s="11" t="s">
        <v>12</v>
      </c>
      <c r="F9" s="10" t="s">
        <v>11</v>
      </c>
      <c r="G9" s="11" t="s">
        <v>12</v>
      </c>
      <c r="H9" s="10" t="s">
        <v>11</v>
      </c>
      <c r="I9" s="11" t="s">
        <v>12</v>
      </c>
      <c r="J9" s="10" t="s">
        <v>11</v>
      </c>
      <c r="K9" s="11" t="s">
        <v>12</v>
      </c>
      <c r="L9" s="10" t="s">
        <v>11</v>
      </c>
      <c r="M9" s="11" t="s">
        <v>12</v>
      </c>
      <c r="N9" s="10" t="s">
        <v>11</v>
      </c>
      <c r="O9" s="11" t="s">
        <v>12</v>
      </c>
      <c r="P9" s="10" t="s">
        <v>11</v>
      </c>
      <c r="Q9" s="11" t="s">
        <v>12</v>
      </c>
    </row>
    <row r="10" customFormat="false" ht="12.75" hidden="false" customHeight="false" outlineLevel="0" collapsed="false">
      <c r="A10" s="2"/>
      <c r="B10" s="2"/>
      <c r="C10" s="2"/>
      <c r="D10" s="12" t="s">
        <v>13</v>
      </c>
      <c r="E10" s="13" t="s">
        <v>13</v>
      </c>
      <c r="F10" s="12" t="s">
        <v>13</v>
      </c>
      <c r="G10" s="13" t="s">
        <v>13</v>
      </c>
      <c r="H10" s="12" t="s">
        <v>13</v>
      </c>
      <c r="I10" s="13" t="s">
        <v>13</v>
      </c>
      <c r="J10" s="12" t="s">
        <v>13</v>
      </c>
      <c r="K10" s="13" t="s">
        <v>13</v>
      </c>
      <c r="L10" s="12" t="s">
        <v>13</v>
      </c>
      <c r="M10" s="13" t="s">
        <v>13</v>
      </c>
      <c r="N10" s="12" t="s">
        <v>13</v>
      </c>
      <c r="O10" s="13" t="s">
        <v>13</v>
      </c>
      <c r="P10" s="12" t="s">
        <v>13</v>
      </c>
      <c r="Q10" s="13" t="s">
        <v>13</v>
      </c>
    </row>
    <row r="11" customFormat="false" ht="12.75" hidden="false" customHeight="false" outlineLevel="0" collapsed="false">
      <c r="A11" s="2"/>
      <c r="B11" s="2"/>
      <c r="C11" s="2"/>
      <c r="D11" s="8"/>
      <c r="E11" s="14"/>
      <c r="F11" s="8"/>
      <c r="G11" s="14"/>
      <c r="H11" s="8"/>
      <c r="I11" s="14"/>
      <c r="J11" s="8"/>
      <c r="K11" s="14"/>
      <c r="L11" s="8"/>
      <c r="M11" s="14"/>
      <c r="N11" s="8"/>
      <c r="O11" s="14"/>
      <c r="P11" s="8"/>
      <c r="Q11" s="14"/>
    </row>
    <row r="12" customFormat="false" ht="12.75" hidden="false" customHeight="false" outlineLevel="0" collapsed="false">
      <c r="A12" s="6" t="s">
        <v>14</v>
      </c>
      <c r="B12" s="2"/>
      <c r="C12" s="2"/>
      <c r="D12" s="3"/>
      <c r="E12" s="4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</row>
    <row r="13" customFormat="false" ht="12.75" hidden="false" customHeight="false" outlineLevel="0" collapsed="false">
      <c r="A13" s="6" t="s">
        <v>15</v>
      </c>
      <c r="B13" s="2"/>
      <c r="C13" s="2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</row>
    <row r="14" customFormat="false" ht="12.75" hidden="false" customHeight="false" outlineLevel="0" collapsed="false">
      <c r="A14" s="2" t="s">
        <v>16</v>
      </c>
      <c r="B14" s="2"/>
      <c r="C14" s="2"/>
      <c r="D14" s="12" t="n">
        <v>1906717</v>
      </c>
      <c r="E14" s="13" t="n">
        <v>1713052</v>
      </c>
      <c r="F14" s="12" t="n">
        <v>367440</v>
      </c>
      <c r="G14" s="13" t="n">
        <v>401292</v>
      </c>
      <c r="H14" s="12" t="n">
        <v>102658</v>
      </c>
      <c r="I14" s="13" t="n">
        <v>81252</v>
      </c>
      <c r="J14" s="12" t="n">
        <v>61947</v>
      </c>
      <c r="K14" s="13" t="n">
        <v>60661</v>
      </c>
      <c r="L14" s="12" t="n">
        <v>27436</v>
      </c>
      <c r="M14" s="13" t="n">
        <v>17405</v>
      </c>
      <c r="N14" s="12"/>
      <c r="O14" s="13" t="n">
        <v>0</v>
      </c>
      <c r="P14" s="12" t="n">
        <f aca="false">+D14+F14+H14+J14+L14+N14</f>
        <v>2466198</v>
      </c>
      <c r="Q14" s="13" t="n">
        <f aca="false">+E14+G14+I14+K14+M14+O14</f>
        <v>2273662</v>
      </c>
    </row>
    <row r="15" customFormat="false" ht="12.75" hidden="false" customHeight="false" outlineLevel="0" collapsed="false">
      <c r="A15" s="15" t="s">
        <v>17</v>
      </c>
      <c r="B15" s="15"/>
      <c r="C15" s="15"/>
      <c r="D15" s="16" t="n">
        <v>792308</v>
      </c>
      <c r="E15" s="17" t="n">
        <v>43730</v>
      </c>
      <c r="F15" s="16" t="n">
        <v>5546</v>
      </c>
      <c r="G15" s="17" t="n">
        <v>9803</v>
      </c>
      <c r="H15" s="16" t="n">
        <v>2136</v>
      </c>
      <c r="I15" s="17" t="n">
        <v>1952</v>
      </c>
      <c r="J15" s="16" t="n">
        <v>8078</v>
      </c>
      <c r="K15" s="17" t="n">
        <v>7561</v>
      </c>
      <c r="L15" s="16" t="n">
        <v>5004</v>
      </c>
      <c r="M15" s="17" t="n">
        <v>275</v>
      </c>
      <c r="N15" s="16" t="n">
        <v>-813072</v>
      </c>
      <c r="O15" s="17" t="n">
        <v>-63321</v>
      </c>
      <c r="P15" s="12" t="n">
        <f aca="false">+D15+F15+H15+J15+L15+N15</f>
        <v>0</v>
      </c>
      <c r="Q15" s="17" t="n">
        <f aca="false">+E15+G15+I15+K15+M15+O15</f>
        <v>0</v>
      </c>
    </row>
    <row r="16" customFormat="false" ht="13.5" hidden="false" customHeight="false" outlineLevel="0" collapsed="false">
      <c r="A16" s="18" t="s">
        <v>18</v>
      </c>
      <c r="B16" s="18"/>
      <c r="C16" s="18"/>
      <c r="D16" s="19" t="n">
        <f aca="false">+D14+D15</f>
        <v>2699025</v>
      </c>
      <c r="E16" s="20" t="n">
        <f aca="false">+E14+E15</f>
        <v>1756782</v>
      </c>
      <c r="F16" s="19" t="n">
        <f aca="false">+F14+F15</f>
        <v>372986</v>
      </c>
      <c r="G16" s="20" t="n">
        <f aca="false">+G14+G15</f>
        <v>411095</v>
      </c>
      <c r="H16" s="19" t="n">
        <f aca="false">+H14+H15</f>
        <v>104794</v>
      </c>
      <c r="I16" s="20" t="n">
        <f aca="false">+I14+I15</f>
        <v>83204</v>
      </c>
      <c r="J16" s="19" t="n">
        <f aca="false">+J14+J15</f>
        <v>70025</v>
      </c>
      <c r="K16" s="20" t="n">
        <f aca="false">+K14+K15</f>
        <v>68222</v>
      </c>
      <c r="L16" s="19" t="n">
        <f aca="false">+L14+L15</f>
        <v>32440</v>
      </c>
      <c r="M16" s="20" t="n">
        <f aca="false">+M14+M15</f>
        <v>17680</v>
      </c>
      <c r="N16" s="19" t="n">
        <f aca="false">+N14+N15</f>
        <v>-813072</v>
      </c>
      <c r="O16" s="20" t="n">
        <f aca="false">+O14+O15</f>
        <v>-63321</v>
      </c>
      <c r="P16" s="19" t="n">
        <f aca="false">+P14+P15</f>
        <v>2466198</v>
      </c>
      <c r="Q16" s="20" t="n">
        <f aca="false">+Q14+Q15</f>
        <v>2273662</v>
      </c>
    </row>
    <row r="17" customFormat="false" ht="12.75" hidden="false" customHeight="false" outlineLevel="0" collapsed="false">
      <c r="A17" s="2"/>
      <c r="B17" s="2"/>
      <c r="C17" s="2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</row>
    <row r="18" customFormat="false" ht="12.75" hidden="false" customHeight="false" outlineLevel="0" collapsed="false">
      <c r="A18" s="6" t="s">
        <v>19</v>
      </c>
      <c r="B18" s="2"/>
      <c r="C18" s="2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</row>
    <row r="19" customFormat="false" ht="12.75" hidden="false" customHeight="false" outlineLevel="0" collapsed="false">
      <c r="A19" s="21" t="s">
        <v>20</v>
      </c>
      <c r="B19" s="21"/>
      <c r="C19" s="21"/>
      <c r="D19" s="12" t="n">
        <v>1636991</v>
      </c>
      <c r="E19" s="13" t="n">
        <v>749713</v>
      </c>
      <c r="F19" s="12" t="n">
        <v>208205</v>
      </c>
      <c r="G19" s="13" t="n">
        <v>203001</v>
      </c>
      <c r="H19" s="12" t="n">
        <v>49534</v>
      </c>
      <c r="I19" s="13" t="n">
        <v>23</v>
      </c>
      <c r="J19" s="12" t="n">
        <v>25274</v>
      </c>
      <c r="K19" s="13" t="n">
        <v>26717</v>
      </c>
      <c r="L19" s="12" t="n">
        <v>19132</v>
      </c>
      <c r="M19" s="13" t="n">
        <v>10812</v>
      </c>
      <c r="N19" s="12" t="n">
        <v>-764860</v>
      </c>
      <c r="O19" s="13" t="n">
        <v>-1350</v>
      </c>
      <c r="P19" s="12" t="n">
        <f aca="false">+D19+F19+H19+J19+L19+N19</f>
        <v>1174276</v>
      </c>
      <c r="Q19" s="13" t="n">
        <f aca="false">+E19+G19+I19+K19+M19+O19</f>
        <v>988916</v>
      </c>
    </row>
    <row r="20" customFormat="false" ht="12.75" hidden="false" customHeight="false" outlineLevel="0" collapsed="false">
      <c r="A20" s="22" t="s">
        <v>21</v>
      </c>
      <c r="B20" s="2"/>
      <c r="C20" s="2"/>
      <c r="D20" s="23" t="n">
        <v>-85383</v>
      </c>
      <c r="E20" s="24" t="n">
        <v>-79862</v>
      </c>
      <c r="F20" s="23" t="n">
        <v>-25282</v>
      </c>
      <c r="G20" s="24" t="n">
        <v>-22755</v>
      </c>
      <c r="H20" s="23" t="n">
        <v>-2641</v>
      </c>
      <c r="I20" s="24" t="n">
        <v>-2745</v>
      </c>
      <c r="J20" s="23" t="n">
        <v>0</v>
      </c>
      <c r="K20" s="24" t="n">
        <v>0</v>
      </c>
      <c r="L20" s="23" t="n">
        <v>0</v>
      </c>
      <c r="M20" s="24" t="n">
        <v>0</v>
      </c>
      <c r="N20" s="23" t="n">
        <v>0</v>
      </c>
      <c r="O20" s="24" t="n">
        <v>0</v>
      </c>
      <c r="P20" s="23" t="n">
        <f aca="false">+D20+F20+H20+J20+L20+N20</f>
        <v>-113306</v>
      </c>
      <c r="Q20" s="24" t="n">
        <f aca="false">+E20+G20+I20+K20+M20+O20</f>
        <v>-105362</v>
      </c>
    </row>
    <row r="21" customFormat="false" ht="12.75" hidden="false" customHeight="false" outlineLevel="0" collapsed="false">
      <c r="A21" s="22" t="s">
        <v>22</v>
      </c>
      <c r="B21" s="2"/>
      <c r="C21" s="2"/>
      <c r="D21" s="12" t="n">
        <f aca="false">+D19+D20</f>
        <v>1551608</v>
      </c>
      <c r="E21" s="13" t="n">
        <f aca="false">+E19+E20</f>
        <v>669851</v>
      </c>
      <c r="F21" s="12" t="n">
        <f aca="false">+F19+F20</f>
        <v>182923</v>
      </c>
      <c r="G21" s="13" t="n">
        <f aca="false">+G19+G20</f>
        <v>180246</v>
      </c>
      <c r="H21" s="12" t="n">
        <f aca="false">+H19+H20</f>
        <v>46893</v>
      </c>
      <c r="I21" s="13" t="n">
        <f aca="false">+I19+I20</f>
        <v>-2722</v>
      </c>
      <c r="J21" s="12" t="n">
        <f aca="false">+J19+J20</f>
        <v>25274</v>
      </c>
      <c r="K21" s="13" t="n">
        <f aca="false">+K19+K20</f>
        <v>26717</v>
      </c>
      <c r="L21" s="12" t="n">
        <f aca="false">+L19+L20</f>
        <v>19132</v>
      </c>
      <c r="M21" s="13" t="n">
        <f aca="false">+M19+M20</f>
        <v>10812</v>
      </c>
      <c r="N21" s="12" t="n">
        <f aca="false">+N19+N20</f>
        <v>-764860</v>
      </c>
      <c r="O21" s="13" t="n">
        <f aca="false">+O19+O20</f>
        <v>-1350</v>
      </c>
      <c r="P21" s="12" t="n">
        <f aca="false">+D21+F21+H21+J21+L21+N21</f>
        <v>1060970</v>
      </c>
      <c r="Q21" s="13" t="n">
        <f aca="false">+Q19+Q20</f>
        <v>883554</v>
      </c>
    </row>
    <row r="22" customFormat="false" ht="12.75" hidden="false" customHeight="false" outlineLevel="0" collapsed="false">
      <c r="A22" s="2" t="s">
        <v>23</v>
      </c>
      <c r="B22" s="2"/>
      <c r="C22" s="2"/>
      <c r="D22" s="12" t="n">
        <v>-744159</v>
      </c>
      <c r="E22" s="13" t="n">
        <v>-153920</v>
      </c>
      <c r="F22" s="12" t="n">
        <v>475580</v>
      </c>
      <c r="G22" s="13" t="n">
        <v>-40458</v>
      </c>
      <c r="H22" s="12" t="n">
        <v>787</v>
      </c>
      <c r="I22" s="13" t="n">
        <v>11983</v>
      </c>
      <c r="J22" s="12" t="n">
        <v>0</v>
      </c>
      <c r="K22" s="13" t="n">
        <v>-779</v>
      </c>
      <c r="L22" s="12" t="n">
        <v>-400</v>
      </c>
      <c r="M22" s="13" t="n">
        <v>0</v>
      </c>
      <c r="N22" s="12" t="n">
        <v>0</v>
      </c>
      <c r="O22" s="13" t="n">
        <v>0</v>
      </c>
      <c r="P22" s="12" t="n">
        <f aca="false">+D22+F22+H22+J22+L22+N22</f>
        <v>-268192</v>
      </c>
      <c r="Q22" s="13" t="n">
        <f aca="false">+E22+G22+I22+K22+M22+O22</f>
        <v>-183174</v>
      </c>
    </row>
    <row r="23" customFormat="false" ht="12.75" hidden="false" customHeight="false" outlineLevel="0" collapsed="false">
      <c r="A23" s="2" t="s">
        <v>24</v>
      </c>
      <c r="B23" s="2"/>
      <c r="C23" s="2"/>
      <c r="D23" s="25" t="n">
        <v>0</v>
      </c>
      <c r="E23" s="26" t="n">
        <v>0</v>
      </c>
      <c r="F23" s="25" t="n">
        <v>0</v>
      </c>
      <c r="G23" s="26" t="n">
        <v>0</v>
      </c>
      <c r="H23" s="25" t="n">
        <v>0</v>
      </c>
      <c r="I23" s="26" t="n">
        <v>35</v>
      </c>
      <c r="J23" s="25" t="n">
        <v>0</v>
      </c>
      <c r="K23" s="26" t="n">
        <v>0</v>
      </c>
      <c r="L23" s="23" t="n">
        <v>423</v>
      </c>
      <c r="M23" s="24" t="n">
        <v>232</v>
      </c>
      <c r="N23" s="27" t="n">
        <v>0</v>
      </c>
      <c r="O23" s="28" t="n">
        <v>0</v>
      </c>
      <c r="P23" s="23" t="n">
        <f aca="false">+D23+F23+H23+J23+L23+N23</f>
        <v>423</v>
      </c>
      <c r="Q23" s="24" t="n">
        <f aca="false">+E23+G23+I23+K23+M23+O23</f>
        <v>267</v>
      </c>
    </row>
    <row r="24" customFormat="false" ht="12.75" hidden="false" customHeight="false" outlineLevel="0" collapsed="false">
      <c r="A24" s="2" t="s">
        <v>25</v>
      </c>
      <c r="B24" s="2"/>
      <c r="C24" s="2"/>
      <c r="D24" s="12" t="n">
        <f aca="false">SUM(D21:D23)</f>
        <v>807449</v>
      </c>
      <c r="E24" s="13" t="n">
        <f aca="false">SUM(E21:E23)</f>
        <v>515931</v>
      </c>
      <c r="F24" s="12" t="n">
        <f aca="false">SUM(F21:F23)</f>
        <v>658503</v>
      </c>
      <c r="G24" s="13" t="n">
        <f aca="false">SUM(G21:G23)</f>
        <v>139788</v>
      </c>
      <c r="H24" s="12" t="n">
        <f aca="false">SUM(H21:H23)</f>
        <v>47680</v>
      </c>
      <c r="I24" s="13" t="n">
        <f aca="false">SUM(I21:I23)</f>
        <v>9296</v>
      </c>
      <c r="J24" s="12" t="n">
        <f aca="false">SUM(J21:J23)</f>
        <v>25274</v>
      </c>
      <c r="K24" s="13" t="n">
        <f aca="false">SUM(K21:K23)</f>
        <v>25938</v>
      </c>
      <c r="L24" s="12" t="n">
        <f aca="false">SUM(L21:L23)</f>
        <v>19155</v>
      </c>
      <c r="M24" s="13" t="n">
        <f aca="false">SUM(M21:M23)</f>
        <v>11044</v>
      </c>
      <c r="N24" s="12" t="n">
        <f aca="false">SUM(N21:N23)</f>
        <v>-764860</v>
      </c>
      <c r="O24" s="13" t="n">
        <f aca="false">SUM(O21:O23)</f>
        <v>-1350</v>
      </c>
      <c r="P24" s="12" t="n">
        <f aca="false">+D24+F24+H24+J24+L24+N24</f>
        <v>793201</v>
      </c>
      <c r="Q24" s="13" t="n">
        <f aca="false">SUM(Q21:Q23)</f>
        <v>700647</v>
      </c>
    </row>
    <row r="25" customFormat="false" ht="12.75" hidden="false" customHeight="false" outlineLevel="0" collapsed="false">
      <c r="A25" s="2" t="s">
        <v>26</v>
      </c>
      <c r="B25" s="2"/>
      <c r="C25" s="2"/>
      <c r="D25" s="23" t="n">
        <v>-229736</v>
      </c>
      <c r="E25" s="24" t="n">
        <v>-145459</v>
      </c>
      <c r="F25" s="23" t="n">
        <v>-191246</v>
      </c>
      <c r="G25" s="24" t="n">
        <v>-33766</v>
      </c>
      <c r="H25" s="23" t="n">
        <v>-8244</v>
      </c>
      <c r="I25" s="24" t="n">
        <v>-7212</v>
      </c>
      <c r="J25" s="23" t="n">
        <v>-7401</v>
      </c>
      <c r="K25" s="24" t="n">
        <v>-9146</v>
      </c>
      <c r="L25" s="23" t="n">
        <v>-2088</v>
      </c>
      <c r="M25" s="24" t="n">
        <v>-2310</v>
      </c>
      <c r="N25" s="23" t="n">
        <v>214157</v>
      </c>
      <c r="O25" s="24" t="n">
        <v>0</v>
      </c>
      <c r="P25" s="23" t="n">
        <f aca="false">+D25+F25+H25+J25+L25+N25</f>
        <v>-224558</v>
      </c>
      <c r="Q25" s="24" t="n">
        <f aca="false">+E25+G25+I25+K25+M25+O25</f>
        <v>-197893</v>
      </c>
    </row>
    <row r="26" customFormat="false" ht="12.75" hidden="false" customHeight="false" outlineLevel="0" collapsed="false">
      <c r="A26" s="2" t="s">
        <v>27</v>
      </c>
      <c r="B26" s="2"/>
      <c r="C26" s="2"/>
      <c r="D26" s="12" t="n">
        <f aca="false">+D24+D25</f>
        <v>577713</v>
      </c>
      <c r="E26" s="13" t="n">
        <f aca="false">+E24+E25</f>
        <v>370472</v>
      </c>
      <c r="F26" s="12" t="n">
        <f aca="false">+F24+F25</f>
        <v>467257</v>
      </c>
      <c r="G26" s="13" t="n">
        <f aca="false">+G24+G25</f>
        <v>106022</v>
      </c>
      <c r="H26" s="12" t="n">
        <f aca="false">+H24+H25</f>
        <v>39436</v>
      </c>
      <c r="I26" s="13" t="n">
        <f aca="false">+I24+I25</f>
        <v>2084</v>
      </c>
      <c r="J26" s="12" t="n">
        <f aca="false">+J24+J25</f>
        <v>17873</v>
      </c>
      <c r="K26" s="13" t="n">
        <f aca="false">+K24+K25</f>
        <v>16792</v>
      </c>
      <c r="L26" s="12" t="n">
        <f aca="false">+L24+L25</f>
        <v>17067</v>
      </c>
      <c r="M26" s="13" t="n">
        <f aca="false">+M24+M25</f>
        <v>8734</v>
      </c>
      <c r="N26" s="12" t="n">
        <f aca="false">+N24+N25</f>
        <v>-550703</v>
      </c>
      <c r="O26" s="13" t="n">
        <f aca="false">+O24+O25</f>
        <v>-1350</v>
      </c>
      <c r="P26" s="12" t="n">
        <f aca="false">+P24+P25</f>
        <v>568643</v>
      </c>
      <c r="Q26" s="13" t="n">
        <f aca="false">+Q24+Q25</f>
        <v>502754</v>
      </c>
    </row>
    <row r="27" customFormat="false" ht="12.75" hidden="false" customHeight="false" outlineLevel="0" collapsed="false">
      <c r="A27" s="2" t="s">
        <v>28</v>
      </c>
      <c r="B27" s="2"/>
      <c r="C27" s="2"/>
      <c r="D27" s="12" t="n">
        <v>0</v>
      </c>
      <c r="E27" s="13" t="n">
        <v>0</v>
      </c>
      <c r="F27" s="12" t="n">
        <v>0</v>
      </c>
      <c r="G27" s="13" t="n">
        <v>0</v>
      </c>
      <c r="H27" s="12" t="n">
        <v>0</v>
      </c>
      <c r="I27" s="13" t="n">
        <v>0</v>
      </c>
      <c r="J27" s="12" t="n">
        <v>0</v>
      </c>
      <c r="K27" s="13" t="n">
        <v>0</v>
      </c>
      <c r="L27" s="12" t="n">
        <v>0</v>
      </c>
      <c r="M27" s="13" t="n">
        <v>0</v>
      </c>
      <c r="N27" s="12" t="n">
        <v>0</v>
      </c>
      <c r="O27" s="13" t="n">
        <v>0</v>
      </c>
      <c r="P27" s="12" t="n">
        <v>-13604</v>
      </c>
      <c r="Q27" s="13" t="n">
        <v>-1533</v>
      </c>
    </row>
    <row r="28" customFormat="false" ht="13.5" hidden="false" customHeight="false" outlineLevel="0" collapsed="false">
      <c r="A28" s="2" t="s">
        <v>29</v>
      </c>
      <c r="B28" s="2"/>
      <c r="C28" s="2"/>
      <c r="D28" s="29" t="n">
        <f aca="false">+D26+D27</f>
        <v>577713</v>
      </c>
      <c r="E28" s="20" t="n">
        <f aca="false">+E26+E27</f>
        <v>370472</v>
      </c>
      <c r="F28" s="29" t="n">
        <f aca="false">+F26+F27</f>
        <v>467257</v>
      </c>
      <c r="G28" s="20" t="n">
        <f aca="false">+G26+G27</f>
        <v>106022</v>
      </c>
      <c r="H28" s="29" t="n">
        <f aca="false">+H26+H27</f>
        <v>39436</v>
      </c>
      <c r="I28" s="20" t="n">
        <f aca="false">+I26+I27</f>
        <v>2084</v>
      </c>
      <c r="J28" s="29" t="n">
        <f aca="false">+J26+J27</f>
        <v>17873</v>
      </c>
      <c r="K28" s="20" t="n">
        <f aca="false">+K26+K27</f>
        <v>16792</v>
      </c>
      <c r="L28" s="29" t="n">
        <f aca="false">+L26+L27</f>
        <v>17067</v>
      </c>
      <c r="M28" s="20" t="n">
        <f aca="false">+M26+M27</f>
        <v>8734</v>
      </c>
      <c r="N28" s="29" t="n">
        <f aca="false">+N26+N27</f>
        <v>-550703</v>
      </c>
      <c r="O28" s="20" t="n">
        <f aca="false">+O26+O27</f>
        <v>-1350</v>
      </c>
      <c r="P28" s="29" t="n">
        <f aca="false">+P26+P27</f>
        <v>555039</v>
      </c>
      <c r="Q28" s="20" t="n">
        <f aca="false">+Q26+Q27</f>
        <v>501221</v>
      </c>
    </row>
    <row r="29" customFormat="false" ht="12.75" hidden="false" customHeight="false" outlineLevel="0" collapsed="false">
      <c r="A29" s="2"/>
      <c r="B29" s="2"/>
      <c r="C29" s="2"/>
      <c r="D29" s="12"/>
      <c r="E29" s="13"/>
      <c r="F29" s="12"/>
      <c r="G29" s="13"/>
      <c r="H29" s="12"/>
      <c r="I29" s="13"/>
      <c r="J29" s="12"/>
      <c r="K29" s="13"/>
      <c r="L29" s="12"/>
      <c r="M29" s="13"/>
      <c r="N29" s="12"/>
      <c r="O29" s="13"/>
      <c r="P29" s="12"/>
      <c r="Q29" s="13"/>
    </row>
    <row r="30" customFormat="false" ht="12.75" hidden="false" customHeight="false" outlineLevel="0" collapsed="false">
      <c r="A30" s="2"/>
      <c r="B30" s="2"/>
      <c r="C30" s="2"/>
      <c r="D30" s="3"/>
      <c r="E30" s="4"/>
      <c r="F30" s="3"/>
      <c r="G30" s="4"/>
      <c r="H30" s="3"/>
      <c r="I30" s="4"/>
      <c r="J30" s="3"/>
      <c r="K30" s="4"/>
      <c r="L30" s="3"/>
      <c r="M30" s="4"/>
      <c r="N30" s="3"/>
      <c r="O30" s="4"/>
      <c r="P30" s="3"/>
      <c r="Q30" s="4"/>
    </row>
    <row r="31" customFormat="false" ht="12.75" hidden="false" customHeight="false" outlineLevel="0" collapsed="false">
      <c r="A31" s="9"/>
      <c r="B31" s="9"/>
      <c r="C31" s="9"/>
      <c r="D31" s="30" t="s">
        <v>30</v>
      </c>
      <c r="E31" s="31" t="s">
        <v>31</v>
      </c>
      <c r="F31" s="30" t="s">
        <v>30</v>
      </c>
      <c r="G31" s="31" t="s">
        <v>31</v>
      </c>
      <c r="H31" s="30" t="s">
        <v>30</v>
      </c>
      <c r="I31" s="31" t="s">
        <v>31</v>
      </c>
      <c r="J31" s="30" t="s">
        <v>30</v>
      </c>
      <c r="K31" s="31" t="s">
        <v>31</v>
      </c>
      <c r="L31" s="30" t="s">
        <v>30</v>
      </c>
      <c r="M31" s="31" t="s">
        <v>31</v>
      </c>
      <c r="N31" s="30" t="s">
        <v>30</v>
      </c>
      <c r="O31" s="31" t="s">
        <v>31</v>
      </c>
      <c r="P31" s="30" t="s">
        <v>30</v>
      </c>
      <c r="Q31" s="31" t="s">
        <v>31</v>
      </c>
    </row>
    <row r="32" customFormat="false" ht="12.75" hidden="false" customHeight="false" outlineLevel="0" collapsed="false">
      <c r="A32" s="2"/>
      <c r="B32" s="2"/>
      <c r="C32" s="2"/>
      <c r="D32" s="12" t="s">
        <v>13</v>
      </c>
      <c r="E32" s="13" t="s">
        <v>13</v>
      </c>
      <c r="F32" s="12" t="s">
        <v>13</v>
      </c>
      <c r="G32" s="13" t="s">
        <v>13</v>
      </c>
      <c r="H32" s="12" t="s">
        <v>13</v>
      </c>
      <c r="I32" s="13" t="s">
        <v>13</v>
      </c>
      <c r="J32" s="12" t="s">
        <v>13</v>
      </c>
      <c r="K32" s="13" t="s">
        <v>13</v>
      </c>
      <c r="L32" s="12" t="s">
        <v>13</v>
      </c>
      <c r="M32" s="13" t="s">
        <v>13</v>
      </c>
      <c r="N32" s="12" t="s">
        <v>13</v>
      </c>
      <c r="O32" s="13" t="s">
        <v>13</v>
      </c>
      <c r="P32" s="12" t="s">
        <v>13</v>
      </c>
      <c r="Q32" s="13" t="s">
        <v>13</v>
      </c>
    </row>
    <row r="33" customFormat="false" ht="12.75" hidden="false" customHeight="false" outlineLevel="0" collapsed="false">
      <c r="A33" s="6" t="s">
        <v>32</v>
      </c>
      <c r="B33" s="2"/>
      <c r="C33" s="2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</row>
    <row r="34" customFormat="false" ht="12.75" hidden="false" customHeight="false" outlineLevel="0" collapsed="false">
      <c r="A34" s="22" t="s">
        <v>33</v>
      </c>
      <c r="B34" s="22"/>
      <c r="C34" s="22"/>
      <c r="D34" s="12" t="n">
        <v>155500654</v>
      </c>
      <c r="E34" s="13" t="n">
        <v>151903745</v>
      </c>
      <c r="F34" s="12" t="n">
        <v>21185800</v>
      </c>
      <c r="G34" s="13" t="n">
        <v>22825694</v>
      </c>
      <c r="H34" s="12" t="n">
        <v>9825348</v>
      </c>
      <c r="I34" s="13" t="n">
        <v>9290211</v>
      </c>
      <c r="J34" s="12" t="n">
        <v>4400560</v>
      </c>
      <c r="K34" s="13" t="n">
        <v>4151352</v>
      </c>
      <c r="L34" s="12" t="n">
        <v>295694</v>
      </c>
      <c r="M34" s="13" t="n">
        <v>297089</v>
      </c>
      <c r="N34" s="12" t="n">
        <v>-7926074</v>
      </c>
      <c r="O34" s="13" t="n">
        <v>-8979571</v>
      </c>
      <c r="P34" s="12" t="n">
        <f aca="false">+D34+F34+H34+J34+L34+N34</f>
        <v>183281982</v>
      </c>
      <c r="Q34" s="13" t="n">
        <v>179488520</v>
      </c>
    </row>
    <row r="35" customFormat="false" ht="12.75" hidden="false" customHeight="false" outlineLevel="0" collapsed="false">
      <c r="A35" s="22" t="s">
        <v>34</v>
      </c>
      <c r="B35" s="22"/>
      <c r="C35" s="22"/>
      <c r="D35" s="3" t="n">
        <v>0</v>
      </c>
      <c r="E35" s="4" t="n">
        <v>0</v>
      </c>
      <c r="F35" s="3" t="n">
        <v>5594</v>
      </c>
      <c r="G35" s="4" t="n">
        <v>5564</v>
      </c>
      <c r="H35" s="3" t="n">
        <v>0</v>
      </c>
      <c r="I35" s="4" t="n">
        <v>0</v>
      </c>
      <c r="J35" s="3" t="n">
        <v>0</v>
      </c>
      <c r="K35" s="4" t="n">
        <v>0</v>
      </c>
      <c r="L35" s="12" t="n">
        <v>14212</v>
      </c>
      <c r="M35" s="13" t="n">
        <v>13343</v>
      </c>
      <c r="N35" s="3" t="n">
        <v>0</v>
      </c>
      <c r="O35" s="4" t="n">
        <v>0</v>
      </c>
      <c r="P35" s="23" t="n">
        <f aca="false">+D35+F35+H35+J35+L35+N35</f>
        <v>19806</v>
      </c>
      <c r="Q35" s="13" t="n">
        <v>18907</v>
      </c>
    </row>
    <row r="36" customFormat="false" ht="13.5" hidden="false" customHeight="false" outlineLevel="0" collapsed="false">
      <c r="A36" s="22" t="s">
        <v>35</v>
      </c>
      <c r="B36" s="22"/>
      <c r="C36" s="22"/>
      <c r="D36" s="29" t="n">
        <f aca="false">+D34+D35</f>
        <v>155500654</v>
      </c>
      <c r="E36" s="20" t="n">
        <f aca="false">+E34+E35</f>
        <v>151903745</v>
      </c>
      <c r="F36" s="29" t="n">
        <f aca="false">+F34+F35</f>
        <v>21191394</v>
      </c>
      <c r="G36" s="20" t="n">
        <f aca="false">+G34+G35</f>
        <v>22831258</v>
      </c>
      <c r="H36" s="29" t="n">
        <f aca="false">+H34+H35</f>
        <v>9825348</v>
      </c>
      <c r="I36" s="20" t="n">
        <f aca="false">+I34+I35</f>
        <v>9290211</v>
      </c>
      <c r="J36" s="29" t="n">
        <f aca="false">+J34+J35</f>
        <v>4400560</v>
      </c>
      <c r="K36" s="20" t="n">
        <f aca="false">+K34+K35</f>
        <v>4151352</v>
      </c>
      <c r="L36" s="29" t="n">
        <f aca="false">+L34+L35</f>
        <v>309906</v>
      </c>
      <c r="M36" s="20" t="n">
        <f aca="false">+M34+M35</f>
        <v>310432</v>
      </c>
      <c r="N36" s="29" t="n">
        <f aca="false">+N34+N35</f>
        <v>-7926074</v>
      </c>
      <c r="O36" s="20" t="n">
        <f aca="false">+O34+O35</f>
        <v>-8979571</v>
      </c>
      <c r="P36" s="29" t="n">
        <f aca="false">+P34+P35</f>
        <v>183301788</v>
      </c>
      <c r="Q36" s="20" t="n">
        <f aca="false">+Q34+Q35</f>
        <v>179507427</v>
      </c>
    </row>
    <row r="37" customFormat="false" ht="12.75" hidden="false" customHeight="false" outlineLevel="0" collapsed="false">
      <c r="A37" s="22"/>
      <c r="B37" s="22"/>
      <c r="C37" s="22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12"/>
      <c r="Q37" s="4"/>
    </row>
    <row r="38" customFormat="false" ht="13.5" hidden="false" customHeight="false" outlineLevel="0" collapsed="false">
      <c r="A38" s="22" t="s">
        <v>36</v>
      </c>
      <c r="B38" s="22"/>
      <c r="C38" s="22"/>
      <c r="D38" s="32" t="n">
        <v>142202291</v>
      </c>
      <c r="E38" s="33" t="n">
        <v>139196376</v>
      </c>
      <c r="F38" s="32" t="n">
        <v>18677895</v>
      </c>
      <c r="G38" s="33" t="n">
        <v>20239120</v>
      </c>
      <c r="H38" s="32" t="n">
        <v>8452230</v>
      </c>
      <c r="I38" s="33" t="n">
        <v>7954472</v>
      </c>
      <c r="J38" s="32" t="n">
        <v>3199432</v>
      </c>
      <c r="K38" s="33" t="n">
        <v>2970054</v>
      </c>
      <c r="L38" s="32" t="n">
        <v>142329</v>
      </c>
      <c r="M38" s="33" t="n">
        <v>160359</v>
      </c>
      <c r="N38" s="32" t="n">
        <v>-5002529</v>
      </c>
      <c r="O38" s="33" t="n">
        <v>-6075735</v>
      </c>
      <c r="P38" s="32" t="n">
        <f aca="false">+D38+F38+H38+J38+L38+N38</f>
        <v>167671648</v>
      </c>
      <c r="Q38" s="33" t="n">
        <f aca="false">+E38+G38+I38+K38+M38+O38</f>
        <v>164444646</v>
      </c>
    </row>
    <row r="39" customFormat="false" ht="12.75" hidden="false" customHeight="false" outlineLevel="0" collapsed="false">
      <c r="A39" s="2"/>
      <c r="B39" s="2"/>
      <c r="C39" s="2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</row>
    <row r="40" customFormat="false" ht="12.75" hidden="false" customHeight="false" outlineLevel="0" collapsed="false">
      <c r="A40" s="2"/>
      <c r="B40" s="2"/>
      <c r="C40" s="2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</row>
    <row r="41" customFormat="false" ht="12.75" hidden="false" customHeight="false" outlineLevel="0" collapsed="false">
      <c r="A41" s="2"/>
      <c r="B41" s="2"/>
      <c r="C41" s="2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</row>
    <row r="42" customFormat="false" ht="12.75" hidden="false" customHeight="false" outlineLevel="0" collapsed="false">
      <c r="A42" s="2"/>
      <c r="B42" s="2"/>
      <c r="C42" s="2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</row>
    <row r="43" customFormat="false" ht="12.75" hidden="false" customHeight="false" outlineLevel="0" collapsed="false">
      <c r="A43" s="2"/>
      <c r="B43" s="2"/>
      <c r="C43" s="2"/>
      <c r="D43" s="10" t="s">
        <v>11</v>
      </c>
      <c r="E43" s="11" t="s">
        <v>12</v>
      </c>
      <c r="F43" s="10" t="s">
        <v>11</v>
      </c>
      <c r="G43" s="11" t="s">
        <v>12</v>
      </c>
      <c r="H43" s="10" t="s">
        <v>11</v>
      </c>
      <c r="I43" s="11" t="s">
        <v>12</v>
      </c>
      <c r="J43" s="10" t="s">
        <v>11</v>
      </c>
      <c r="K43" s="11" t="s">
        <v>12</v>
      </c>
      <c r="L43" s="10" t="s">
        <v>11</v>
      </c>
      <c r="M43" s="11" t="s">
        <v>12</v>
      </c>
      <c r="N43" s="10" t="s">
        <v>11</v>
      </c>
      <c r="O43" s="11" t="s">
        <v>12</v>
      </c>
      <c r="P43" s="10" t="s">
        <v>11</v>
      </c>
      <c r="Q43" s="11" t="s">
        <v>12</v>
      </c>
    </row>
    <row r="44" customFormat="false" ht="12.75" hidden="false" customHeight="false" outlineLevel="0" collapsed="false">
      <c r="A44" s="2"/>
      <c r="B44" s="2"/>
      <c r="C44" s="2"/>
      <c r="D44" s="12" t="s">
        <v>13</v>
      </c>
      <c r="E44" s="13" t="s">
        <v>13</v>
      </c>
      <c r="F44" s="12" t="s">
        <v>13</v>
      </c>
      <c r="G44" s="13" t="s">
        <v>13</v>
      </c>
      <c r="H44" s="12" t="s">
        <v>13</v>
      </c>
      <c r="I44" s="13" t="s">
        <v>13</v>
      </c>
      <c r="J44" s="12" t="s">
        <v>13</v>
      </c>
      <c r="K44" s="13" t="s">
        <v>13</v>
      </c>
      <c r="L44" s="12" t="s">
        <v>13</v>
      </c>
      <c r="M44" s="13" t="s">
        <v>13</v>
      </c>
      <c r="N44" s="12" t="s">
        <v>13</v>
      </c>
      <c r="O44" s="13" t="s">
        <v>13</v>
      </c>
      <c r="P44" s="12" t="s">
        <v>13</v>
      </c>
      <c r="Q44" s="13" t="s">
        <v>13</v>
      </c>
    </row>
    <row r="45" customFormat="false" ht="12.75" hidden="false" customHeight="false" outlineLevel="0" collapsed="false">
      <c r="A45" s="2"/>
      <c r="B45" s="2"/>
      <c r="C45" s="2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</row>
    <row r="46" customFormat="false" ht="12.75" hidden="false" customHeight="false" outlineLevel="0" collapsed="false">
      <c r="A46" s="6" t="s">
        <v>37</v>
      </c>
      <c r="B46" s="2"/>
      <c r="C46" s="2"/>
      <c r="D46" s="3"/>
      <c r="E46" s="4"/>
      <c r="F46" s="3"/>
      <c r="G46" s="4"/>
      <c r="H46" s="3"/>
      <c r="I46" s="4"/>
      <c r="J46" s="3"/>
      <c r="K46" s="4"/>
      <c r="L46" s="3"/>
      <c r="M46" s="4"/>
      <c r="N46" s="3"/>
      <c r="O46" s="4"/>
      <c r="P46" s="3"/>
      <c r="Q46" s="4"/>
    </row>
    <row r="47" customFormat="false" ht="12.75" hidden="false" customHeight="false" outlineLevel="0" collapsed="false">
      <c r="A47" s="22" t="s">
        <v>38</v>
      </c>
      <c r="B47" s="22"/>
      <c r="C47" s="22"/>
      <c r="D47" s="12" t="n">
        <v>30442</v>
      </c>
      <c r="E47" s="13" t="n">
        <v>37831</v>
      </c>
      <c r="F47" s="12" t="n">
        <v>138</v>
      </c>
      <c r="G47" s="13" t="n">
        <v>480</v>
      </c>
      <c r="H47" s="12" t="n">
        <v>1351</v>
      </c>
      <c r="I47" s="13" t="n">
        <v>520</v>
      </c>
      <c r="J47" s="12" t="n">
        <v>45</v>
      </c>
      <c r="K47" s="13" t="n">
        <v>34</v>
      </c>
      <c r="L47" s="12" t="n">
        <v>398</v>
      </c>
      <c r="M47" s="13" t="n">
        <v>540</v>
      </c>
      <c r="N47" s="12" t="n">
        <v>0</v>
      </c>
      <c r="O47" s="13" t="n">
        <v>0</v>
      </c>
      <c r="P47" s="12" t="n">
        <f aca="false">+D47+F47+H47+J47+L47+N47</f>
        <v>32374</v>
      </c>
      <c r="Q47" s="13" t="n">
        <f aca="false">+E47+G47+I47+K47+M47+O47</f>
        <v>39405</v>
      </c>
    </row>
    <row r="48" customFormat="false" ht="12.75" hidden="false" customHeight="false" outlineLevel="0" collapsed="false">
      <c r="A48" s="22" t="s">
        <v>39</v>
      </c>
      <c r="B48" s="22"/>
      <c r="C48" s="22"/>
      <c r="D48" s="12" t="n">
        <v>34585</v>
      </c>
      <c r="E48" s="13" t="n">
        <v>32411</v>
      </c>
      <c r="F48" s="12" t="n">
        <v>5237</v>
      </c>
      <c r="G48" s="13" t="n">
        <v>5571</v>
      </c>
      <c r="H48" s="12" t="n">
        <v>1482</v>
      </c>
      <c r="I48" s="13" t="n">
        <v>1712</v>
      </c>
      <c r="J48" s="12" t="n">
        <v>2029</v>
      </c>
      <c r="K48" s="13" t="n">
        <v>1990</v>
      </c>
      <c r="L48" s="12" t="n">
        <v>342</v>
      </c>
      <c r="M48" s="13" t="n">
        <v>558</v>
      </c>
      <c r="N48" s="12" t="n">
        <v>0</v>
      </c>
      <c r="O48" s="13" t="n">
        <v>0</v>
      </c>
      <c r="P48" s="12" t="n">
        <f aca="false">+D48+F48+H48+J48+L48+N48</f>
        <v>43675</v>
      </c>
      <c r="Q48" s="13" t="n">
        <f aca="false">+E48+G48+I48+K48+M48+O48</f>
        <v>42242</v>
      </c>
    </row>
    <row r="49" customFormat="false" ht="12.75" hidden="false" customHeight="false" outlineLevel="0" collapsed="false">
      <c r="A49" s="22" t="s">
        <v>40</v>
      </c>
      <c r="B49" s="22"/>
      <c r="C49" s="22"/>
      <c r="D49" s="3"/>
      <c r="E49" s="4"/>
      <c r="F49" s="3"/>
      <c r="G49" s="4"/>
      <c r="H49" s="3"/>
      <c r="I49" s="4"/>
      <c r="J49" s="3"/>
      <c r="K49" s="4"/>
      <c r="L49" s="3"/>
      <c r="M49" s="4"/>
      <c r="N49" s="12"/>
      <c r="O49" s="13"/>
      <c r="P49" s="12"/>
      <c r="Q49" s="4"/>
    </row>
    <row r="50" customFormat="false" ht="13.5" hidden="false" customHeight="false" outlineLevel="0" collapsed="false">
      <c r="A50" s="22" t="s">
        <v>41</v>
      </c>
      <c r="B50" s="22"/>
      <c r="C50" s="22"/>
      <c r="D50" s="32" t="n">
        <v>80388</v>
      </c>
      <c r="E50" s="33" t="n">
        <v>88137</v>
      </c>
      <c r="F50" s="32" t="n">
        <v>24670</v>
      </c>
      <c r="G50" s="33" t="n">
        <v>22090</v>
      </c>
      <c r="H50" s="32" t="n">
        <v>-4440</v>
      </c>
      <c r="I50" s="33" t="n">
        <v>25697</v>
      </c>
      <c r="J50" s="32" t="n">
        <v>-2294</v>
      </c>
      <c r="K50" s="33" t="n">
        <v>-2358</v>
      </c>
      <c r="L50" s="32" t="n">
        <v>0</v>
      </c>
      <c r="M50" s="33" t="n">
        <v>2</v>
      </c>
      <c r="N50" s="32" t="n">
        <v>0</v>
      </c>
      <c r="O50" s="33" t="n">
        <v>0</v>
      </c>
      <c r="P50" s="32" t="n">
        <f aca="false">+D50+F50+H50+J50+L50+N50</f>
        <v>98324</v>
      </c>
      <c r="Q50" s="33" t="n">
        <f aca="false">+E50+G50+I50+K50+M50+O50</f>
        <v>133568</v>
      </c>
    </row>
    <row r="51" customFormat="false" ht="12.75" hidden="false" customHeight="false" outlineLevel="0" collapsed="false">
      <c r="A51" s="22"/>
      <c r="B51" s="22"/>
      <c r="C51" s="22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3"/>
      <c r="Q51" s="4"/>
    </row>
    <row r="52" customFormat="false" ht="12.75" hidden="false" customHeight="false" outlineLevel="0" collapsed="false">
      <c r="A52" s="2"/>
      <c r="B52" s="2"/>
      <c r="C52" s="2"/>
      <c r="D52" s="3"/>
      <c r="E52" s="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4"/>
    </row>
    <row r="53" customFormat="false" ht="12.75" hidden="false" customHeight="false" outlineLevel="0" collapsed="false">
      <c r="A53" s="7" t="s">
        <v>42</v>
      </c>
      <c r="B53" s="2"/>
      <c r="C53" s="2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</row>
    <row r="54" customFormat="false" ht="12.75" hidden="false" customHeight="true" outlineLevel="0" collapsed="false">
      <c r="A54" s="6"/>
      <c r="B54" s="6"/>
      <c r="C54" s="6"/>
      <c r="D54" s="34" t="s">
        <v>43</v>
      </c>
      <c r="E54" s="34"/>
      <c r="F54" s="34" t="s">
        <v>38</v>
      </c>
      <c r="G54" s="34"/>
      <c r="H54" s="34" t="s">
        <v>33</v>
      </c>
      <c r="I54" s="34"/>
      <c r="J54" s="34" t="s">
        <v>44</v>
      </c>
      <c r="K54" s="34"/>
      <c r="L54" s="3"/>
      <c r="M54" s="4"/>
      <c r="N54" s="3"/>
      <c r="O54" s="4"/>
      <c r="P54" s="3"/>
      <c r="Q54" s="4"/>
    </row>
    <row r="55" customFormat="false" ht="12.75" hidden="false" customHeight="false" outlineLevel="0" collapsed="false">
      <c r="A55" s="35"/>
      <c r="B55" s="35"/>
      <c r="C55" s="35"/>
      <c r="D55" s="10" t="s">
        <v>11</v>
      </c>
      <c r="E55" s="11" t="s">
        <v>12</v>
      </c>
      <c r="F55" s="10" t="s">
        <v>11</v>
      </c>
      <c r="G55" s="11" t="s">
        <v>12</v>
      </c>
      <c r="H55" s="10" t="s">
        <v>11</v>
      </c>
      <c r="I55" s="36" t="s">
        <v>45</v>
      </c>
      <c r="J55" s="10" t="s">
        <v>11</v>
      </c>
      <c r="K55" s="11" t="s">
        <v>12</v>
      </c>
      <c r="L55" s="37"/>
      <c r="M55" s="38"/>
      <c r="N55" s="37"/>
      <c r="O55" s="38"/>
      <c r="P55" s="37"/>
      <c r="Q55" s="38"/>
    </row>
    <row r="56" customFormat="false" ht="12.75" hidden="false" customHeight="false" outlineLevel="0" collapsed="false">
      <c r="A56" s="6"/>
      <c r="B56" s="6"/>
      <c r="C56" s="6"/>
      <c r="D56" s="12" t="s">
        <v>13</v>
      </c>
      <c r="E56" s="13" t="s">
        <v>13</v>
      </c>
      <c r="F56" s="12" t="s">
        <v>13</v>
      </c>
      <c r="G56" s="13" t="s">
        <v>13</v>
      </c>
      <c r="H56" s="12" t="s">
        <v>13</v>
      </c>
      <c r="I56" s="13" t="s">
        <v>13</v>
      </c>
      <c r="J56" s="12" t="s">
        <v>13</v>
      </c>
      <c r="K56" s="13" t="s">
        <v>13</v>
      </c>
      <c r="L56" s="3"/>
      <c r="M56" s="4"/>
      <c r="N56" s="3"/>
      <c r="O56" s="4"/>
      <c r="P56" s="3"/>
      <c r="Q56" s="4"/>
    </row>
    <row r="57" customFormat="false" ht="12.75" hidden="false" customHeight="false" outlineLevel="0" collapsed="false">
      <c r="A57" s="6"/>
      <c r="B57" s="6"/>
      <c r="C57" s="6"/>
      <c r="D57" s="8"/>
      <c r="E57" s="14"/>
      <c r="F57" s="3"/>
      <c r="G57" s="4"/>
      <c r="H57" s="3"/>
      <c r="I57" s="4"/>
      <c r="J57" s="6"/>
      <c r="K57" s="2"/>
      <c r="L57" s="3"/>
      <c r="M57" s="4"/>
      <c r="N57" s="3"/>
      <c r="O57" s="4"/>
      <c r="P57" s="3"/>
      <c r="Q57" s="4"/>
    </row>
    <row r="58" customFormat="false" ht="12.75" hidden="false" customHeight="false" outlineLevel="0" collapsed="false">
      <c r="A58" s="39" t="s">
        <v>46</v>
      </c>
      <c r="B58" s="40"/>
      <c r="C58" s="2"/>
      <c r="D58" s="12" t="n">
        <v>2933570</v>
      </c>
      <c r="E58" s="13" t="n">
        <v>2044812</v>
      </c>
      <c r="F58" s="12" t="n">
        <v>23054</v>
      </c>
      <c r="G58" s="13" t="n">
        <v>26894</v>
      </c>
      <c r="H58" s="12" t="n">
        <v>164943587</v>
      </c>
      <c r="I58" s="13" t="n">
        <v>162568597</v>
      </c>
      <c r="J58" s="3" t="n">
        <v>1481105</v>
      </c>
      <c r="K58" s="4" t="n">
        <v>634653</v>
      </c>
      <c r="L58" s="3"/>
      <c r="M58" s="4"/>
      <c r="N58" s="3"/>
      <c r="O58" s="4"/>
      <c r="P58" s="3"/>
      <c r="Q58" s="4"/>
    </row>
    <row r="59" customFormat="false" ht="12.75" hidden="false" customHeight="false" outlineLevel="0" collapsed="false">
      <c r="A59" s="39" t="s">
        <v>47</v>
      </c>
      <c r="B59" s="40"/>
      <c r="C59" s="2"/>
      <c r="D59" s="12" t="n">
        <v>213723</v>
      </c>
      <c r="E59" s="13" t="n">
        <v>174962</v>
      </c>
      <c r="F59" s="12" t="n">
        <v>8526</v>
      </c>
      <c r="G59" s="13" t="n">
        <v>11823</v>
      </c>
      <c r="H59" s="12" t="n">
        <v>17219424</v>
      </c>
      <c r="I59" s="13" t="n">
        <v>17579299</v>
      </c>
      <c r="J59" s="3" t="n">
        <v>46105</v>
      </c>
      <c r="K59" s="4" t="n">
        <v>65530</v>
      </c>
      <c r="L59" s="3"/>
      <c r="M59" s="4"/>
      <c r="N59" s="3"/>
      <c r="O59" s="4"/>
      <c r="P59" s="3"/>
      <c r="Q59" s="4"/>
    </row>
    <row r="60" customFormat="false" ht="12.75" hidden="false" customHeight="false" outlineLevel="0" collapsed="false">
      <c r="A60" s="39" t="s">
        <v>48</v>
      </c>
      <c r="B60" s="40"/>
      <c r="C60" s="2"/>
      <c r="D60" s="23" t="n">
        <v>131977</v>
      </c>
      <c r="E60" s="24" t="n">
        <v>117209</v>
      </c>
      <c r="F60" s="23" t="n">
        <v>794</v>
      </c>
      <c r="G60" s="24" t="n">
        <v>688</v>
      </c>
      <c r="H60" s="23" t="n">
        <v>9064851</v>
      </c>
      <c r="I60" s="24" t="n">
        <v>8339102</v>
      </c>
      <c r="J60" s="25" t="n">
        <v>30851</v>
      </c>
      <c r="K60" s="26" t="n">
        <v>1814</v>
      </c>
      <c r="L60" s="3"/>
      <c r="M60" s="4"/>
      <c r="N60" s="3"/>
      <c r="O60" s="4"/>
      <c r="P60" s="3"/>
      <c r="Q60" s="4"/>
    </row>
    <row r="61" customFormat="false" ht="12.75" hidden="false" customHeight="false" outlineLevel="0" collapsed="false">
      <c r="A61" s="39"/>
      <c r="B61" s="40"/>
      <c r="C61" s="2"/>
      <c r="D61" s="12" t="n">
        <f aca="false">SUM(D58:D60)</f>
        <v>3279270</v>
      </c>
      <c r="E61" s="13" t="n">
        <f aca="false">SUM(E58:E60)</f>
        <v>2336983</v>
      </c>
      <c r="F61" s="12" t="n">
        <f aca="false">SUM(F58:F60)</f>
        <v>32374</v>
      </c>
      <c r="G61" s="13" t="n">
        <f aca="false">SUM(G58:G60)</f>
        <v>39405</v>
      </c>
      <c r="H61" s="12" t="n">
        <f aca="false">SUM(H58:H60)</f>
        <v>191227862</v>
      </c>
      <c r="I61" s="13" t="n">
        <f aca="false">SUM(I58:I60)</f>
        <v>188486998</v>
      </c>
      <c r="J61" s="12" t="n">
        <f aca="false">SUM(J58:J60)</f>
        <v>1558061</v>
      </c>
      <c r="K61" s="13" t="n">
        <f aca="false">SUM(K58:K60)</f>
        <v>701997</v>
      </c>
      <c r="L61" s="3"/>
      <c r="M61" s="4"/>
      <c r="N61" s="3"/>
      <c r="O61" s="4"/>
      <c r="P61" s="3"/>
      <c r="Q61" s="4"/>
    </row>
    <row r="62" customFormat="false" ht="12.75" hidden="false" customHeight="false" outlineLevel="0" collapsed="false">
      <c r="A62" s="39" t="s">
        <v>9</v>
      </c>
      <c r="B62" s="40"/>
      <c r="C62" s="2"/>
      <c r="D62" s="12" t="n">
        <v>-813072</v>
      </c>
      <c r="E62" s="13" t="n">
        <v>-63321</v>
      </c>
      <c r="F62" s="12" t="n">
        <v>0</v>
      </c>
      <c r="G62" s="13" t="n">
        <v>0</v>
      </c>
      <c r="H62" s="12" t="n">
        <v>-7926074</v>
      </c>
      <c r="I62" s="13" t="n">
        <v>-8979571</v>
      </c>
      <c r="J62" s="3" t="n">
        <v>-764860</v>
      </c>
      <c r="K62" s="4" t="n">
        <v>-1350</v>
      </c>
      <c r="L62" s="3"/>
      <c r="M62" s="4"/>
      <c r="N62" s="3"/>
      <c r="O62" s="4"/>
      <c r="P62" s="3"/>
      <c r="Q62" s="4"/>
    </row>
    <row r="63" customFormat="false" ht="13.5" hidden="false" customHeight="false" outlineLevel="0" collapsed="false">
      <c r="A63" s="39" t="s">
        <v>10</v>
      </c>
      <c r="B63" s="40"/>
      <c r="C63" s="2"/>
      <c r="D63" s="29" t="n">
        <f aca="false">SUM(D61:D62)</f>
        <v>2466198</v>
      </c>
      <c r="E63" s="20" t="n">
        <f aca="false">SUM(E61:E62)</f>
        <v>2273662</v>
      </c>
      <c r="F63" s="29" t="n">
        <f aca="false">SUM(F61:F62)</f>
        <v>32374</v>
      </c>
      <c r="G63" s="20" t="n">
        <f aca="false">SUM(G61:G62)</f>
        <v>39405</v>
      </c>
      <c r="H63" s="29" t="n">
        <f aca="false">SUM(H61:H62)</f>
        <v>183301788</v>
      </c>
      <c r="I63" s="20" t="n">
        <f aca="false">+I61+I62</f>
        <v>179507427</v>
      </c>
      <c r="J63" s="29" t="n">
        <f aca="false">+J61+J62</f>
        <v>793201</v>
      </c>
      <c r="K63" s="20" t="n">
        <f aca="false">+K61+K62</f>
        <v>700647</v>
      </c>
      <c r="L63" s="3"/>
      <c r="M63" s="4"/>
      <c r="N63" s="3"/>
      <c r="O63" s="4"/>
      <c r="P63" s="3"/>
      <c r="Q63" s="4"/>
    </row>
  </sheetData>
  <mergeCells count="11">
    <mergeCell ref="D8:E8"/>
    <mergeCell ref="F8:G8"/>
    <mergeCell ref="H8:I8"/>
    <mergeCell ref="J8:K8"/>
    <mergeCell ref="L8:M8"/>
    <mergeCell ref="N8:O8"/>
    <mergeCell ref="P8:Q8"/>
    <mergeCell ref="D54:E54"/>
    <mergeCell ref="F54:G54"/>
    <mergeCell ref="H54:I54"/>
    <mergeCell ref="J54:K54"/>
  </mergeCells>
  <printOptions headings="false" gridLines="false" gridLinesSet="true" horizontalCentered="false" verticalCentered="false"/>
  <pageMargins left="0.629861111111111" right="0.690277777777778" top="0.579861111111111" bottom="0.5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3:29:21Z</dcterms:created>
  <dc:creator>Maybank </dc:creator>
  <dc:description/>
  <dc:language>en-US</dc:language>
  <cp:lastModifiedBy>Maybank </cp:lastModifiedBy>
  <cp:lastPrinted>2004-10-29T01:40:12Z</cp:lastPrinted>
  <dcterms:modified xsi:type="dcterms:W3CDTF">2004-10-29T01:40:18Z</dcterms:modified>
  <cp:revision>0</cp:revision>
  <dc:subject/>
  <dc:title/>
</cp:coreProperties>
</file>